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ECRETARIA EJECUTIVA DEL SISTEMA ESTATAL ANTICORRUPCIO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9: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13371156</v>
      </c>
      <c r="G6" s="9" t="n">
        <f aca="false">SUM(G7:G15)</f>
        <v>13299707.12</v>
      </c>
      <c r="H6" s="9" t="n">
        <f aca="false">SUM(H7:H15)</f>
        <v>15682094.6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7246814.7</v>
      </c>
      <c r="G7" s="11" t="n">
        <v>2280638.83</v>
      </c>
      <c r="H7" s="11" t="n">
        <v>4803926.51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475000</v>
      </c>
      <c r="G8" s="11" t="n">
        <v>856569.83</v>
      </c>
      <c r="H8" s="11" t="n">
        <v>1927019.05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5649341.3</v>
      </c>
      <c r="G9" s="11" t="n">
        <v>8069438.56</v>
      </c>
      <c r="H9" s="11" t="n">
        <v>7412993.4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48000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093059.9</v>
      </c>
      <c r="H11" s="11" t="n">
        <v>1058155.55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13371156</v>
      </c>
      <c r="G28" s="9" t="n">
        <f aca="false">G6+G17</f>
        <v>13299707.12</v>
      </c>
      <c r="H28" s="9" t="n">
        <f aca="false">H6+H17</f>
        <v>15682094.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lan Juan</cp:lastModifiedBy>
  <cp:lastPrinted>2021-01-20T16:13:22Z</cp:lastPrinted>
  <dcterms:modified xsi:type="dcterms:W3CDTF">2021-01-20T16:14:04Z</dcterms:modified>
  <cp:revision>0</cp:revision>
  <dc:subject/>
  <dc:title/>
</cp:coreProperties>
</file>